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uenta Pública 2023</t>
  </si>
  <si>
    <t xml:space="preserve">Universidad Tecnológica de Moreli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5</v>
      </c>
      <c r="C12" s="10" t="n">
        <f aca="false">SUM(C13:C20)</f>
        <v>22613939.01</v>
      </c>
      <c r="D12" s="10" t="n">
        <f aca="false">SUM(D13:D20)</f>
        <v>23929739.26</v>
      </c>
      <c r="E12" s="10" t="n">
        <f aca="false">SUM(E13:E20)</f>
        <v>46543678.27</v>
      </c>
      <c r="F12" s="10" t="n">
        <f aca="false">SUM(F13:F20)</f>
        <v>43718728.83</v>
      </c>
      <c r="G12" s="10" t="n">
        <f aca="false">SUM(G13:G20)</f>
        <v>34668015.52</v>
      </c>
      <c r="H12" s="10" t="n">
        <f aca="false">SUM(H13:H20)</f>
        <v>2824949.44000001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22613939.01</v>
      </c>
      <c r="D17" s="13" t="n">
        <v>23929739.26</v>
      </c>
      <c r="E17" s="14" t="n">
        <v>46543678.27</v>
      </c>
      <c r="F17" s="13" t="n">
        <v>43718728.83</v>
      </c>
      <c r="G17" s="13" t="n">
        <v>34668015.52</v>
      </c>
      <c r="H17" s="14" t="n">
        <f aca="false">E17-F17</f>
        <v>2824949.44000001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2</v>
      </c>
      <c r="C22" s="10" t="n">
        <f aca="false">SUM(C23:C29)</f>
        <v>72414691.99</v>
      </c>
      <c r="D22" s="10" t="n">
        <f aca="false">SUM(D23:D29)</f>
        <v>-2976355.39</v>
      </c>
      <c r="E22" s="10" t="n">
        <f aca="false">SUM(E23:E29)</f>
        <v>69438336.6</v>
      </c>
      <c r="F22" s="10" t="n">
        <f aca="false">SUM(F23:F29)</f>
        <v>68754839.04</v>
      </c>
      <c r="G22" s="10" t="n">
        <f aca="false">SUM(G23:G29)</f>
        <v>67198680.74</v>
      </c>
      <c r="H22" s="10" t="n">
        <f aca="false">SUM(H23:H29)</f>
        <v>683497.559999988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72414691.99</v>
      </c>
      <c r="D27" s="13" t="n">
        <v>-2976355.39</v>
      </c>
      <c r="E27" s="14" t="n">
        <v>69438336.6</v>
      </c>
      <c r="F27" s="13" t="n">
        <v>68754839.04</v>
      </c>
      <c r="G27" s="13" t="n">
        <v>67198680.74</v>
      </c>
      <c r="H27" s="14" t="n">
        <f aca="false">E27-F27</f>
        <v>683497.559999988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95028631</v>
      </c>
      <c r="D48" s="25" t="n">
        <f aca="false">SUM(D12,D22,D31,D42)</f>
        <v>20953383.87</v>
      </c>
      <c r="E48" s="25" t="n">
        <f aca="false">SUM(E12,E22,E31,E42)</f>
        <v>115982014.87</v>
      </c>
      <c r="F48" s="25" t="n">
        <f aca="false">SUM(F12,F22,F31,F42)</f>
        <v>112473567.87</v>
      </c>
      <c r="G48" s="25" t="n">
        <f aca="false">SUM(G12,G22,G31,G42)</f>
        <v>101866696.26</v>
      </c>
      <c r="H48" s="25" t="n">
        <f aca="false">SUM(H12,H22,H31,H42)</f>
        <v>3508446.99999999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80</v>
      </c>
      <c r="C54" s="31"/>
      <c r="D54" s="32"/>
      <c r="E54" s="34"/>
      <c r="F54" s="34"/>
      <c r="G54" s="34"/>
      <c r="H54" s="34"/>
    </row>
    <row r="55" s="36" customFormat="true" ht="22.05" hidden="false" customHeight="true" outlineLevel="0" collapsed="false">
      <c r="B55" s="34" t="s">
        <v>81</v>
      </c>
      <c r="C55" s="34"/>
      <c r="D55" s="37"/>
      <c r="E55" s="34"/>
      <c r="F55" s="34"/>
      <c r="G55" s="34"/>
      <c r="H55" s="34"/>
    </row>
    <row r="56" s="36" customFormat="true" ht="22.0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2.0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TM</cp:lastModifiedBy>
  <cp:lastPrinted>2022-08-11T16:38:15Z</cp:lastPrinted>
  <dcterms:modified xsi:type="dcterms:W3CDTF">2024-01-26T22:56:37Z</dcterms:modified>
  <cp:revision>0</cp:revision>
  <dc:subject/>
  <dc:title/>
</cp:coreProperties>
</file>